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  <sheet name="Hoja3" sheetId="2" state="visible" r:id="rId3"/>
    <sheet name="Hoja4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APLICACIÓN DE LA FORMULA No. 1  </t>
  </si>
  <si>
    <t xml:space="preserve">APLICACIÓN DE LA FORMULA No. 1   PARA LA INVITACION A COTIZAR LA CONSTRUCCION DE LA CUARTA ETAPA DEL EDIFICIO DE LA FACULTAD</t>
  </si>
  <si>
    <t xml:space="preserve">DE CIENCIAS CONTABLES, ECONOMICAS Y ADMINISTRATIVAS DE LA</t>
  </si>
  <si>
    <t xml:space="preserve">UNIVERSIDAD DEL CAUCA - SECTOR POMONA</t>
  </si>
  <si>
    <t xml:space="preserve">INVITACION A COTIZAR No. 022 DE 2007</t>
  </si>
  <si>
    <t xml:space="preserve">Octubre 16 de 2007</t>
  </si>
  <si>
    <t xml:space="preserve">NOMBRE</t>
  </si>
  <si>
    <t xml:space="preserve">ADM.</t>
  </si>
  <si>
    <t xml:space="preserve">VALOR</t>
  </si>
  <si>
    <t xml:space="preserve">ADM</t>
  </si>
  <si>
    <t xml:space="preserve">&gt;97%</t>
  </si>
  <si>
    <t xml:space="preserve">&lt;103%</t>
  </si>
  <si>
    <t xml:space="preserve">ADR</t>
  </si>
  <si>
    <t xml:space="preserve">PROPUESTAS</t>
  </si>
  <si>
    <t xml:space="preserve">VRPF</t>
  </si>
  <si>
    <t xml:space="preserve">DIFERENCIA</t>
  </si>
  <si>
    <t xml:space="preserve">PROPUESTA CD+CI</t>
  </si>
  <si>
    <t xml:space="preserve">EN RANGO</t>
  </si>
  <si>
    <t xml:space="preserve">VR.ABS.</t>
  </si>
  <si>
    <t xml:space="preserve">min</t>
  </si>
  <si>
    <t xml:space="preserve">GANADOR</t>
  </si>
  <si>
    <t xml:space="preserve">No</t>
  </si>
  <si>
    <t xml:space="preserve">P.OFICIAL</t>
  </si>
  <si>
    <t xml:space="preserve">FRANCISCO CASTRO</t>
  </si>
  <si>
    <t xml:space="preserve">JUAN CARLOS CANENCIO</t>
  </si>
  <si>
    <t xml:space="preserve">PEDRO CAICEDO</t>
  </si>
  <si>
    <t xml:space="preserve">MARIO AGUILAR</t>
  </si>
  <si>
    <t xml:space="preserve">MANLUEL MUÑOZ</t>
  </si>
  <si>
    <t xml:space="preserve">ERWIN  CARDENASD</t>
  </si>
  <si>
    <t xml:space="preserve">ADOLFO VALDERRAMA</t>
  </si>
  <si>
    <t xml:space="preserve">FERNANDIO LOPEZ</t>
  </si>
  <si>
    <t xml:space="preserve">JUAN  CARLOS VALENCIA</t>
  </si>
  <si>
    <t xml:space="preserve">EDUARDO GOMEZ</t>
  </si>
  <si>
    <t xml:space="preserve">ALVARO CARVAJAL</t>
  </si>
  <si>
    <t xml:space="preserve">HAROLD MUÑOZ</t>
  </si>
  <si>
    <t xml:space="preserve">CONSORCIO UC</t>
  </si>
  <si>
    <t xml:space="preserve">VICTOR PARRA</t>
  </si>
  <si>
    <t xml:space="preserve">No PROPUESTAS</t>
  </si>
  <si>
    <t xml:space="preserve">VRP1</t>
  </si>
  <si>
    <t xml:space="preserve"> - 3% VRP1</t>
  </si>
  <si>
    <t xml:space="preserve"> + 3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&quot;$ &quot;#,##0.00"/>
    <numFmt numFmtId="168" formatCode="0%"/>
    <numFmt numFmtId="169" formatCode="_ * #,##0_ ;_ * \-#,##0_ ;_ * \-??_ ;_ @_ "/>
    <numFmt numFmtId="170" formatCode="_ * #,##0.00_ ;_ * \-#,##0.00_ ;_ * \-??_ ;_ @_ "/>
    <numFmt numFmtId="171" formatCode="#,##0.0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160</xdr:rowOff>
    </xdr:from>
    <xdr:to>
      <xdr:col>1</xdr:col>
      <xdr:colOff>3027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47160"/>
          <a:ext cx="63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56"/>
    <col collapsed="false" customWidth="true" hidden="false" outlineLevel="0" max="3" min="3" style="3" width="21.42"/>
    <col collapsed="false" customWidth="true" hidden="false" outlineLevel="0" max="4" min="4" style="1" width="5.85"/>
    <col collapsed="false" customWidth="true" hidden="false" outlineLevel="0" max="5" min="5" style="1" width="18.85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18.41"/>
    <col collapsed="false" customWidth="true" hidden="false" outlineLevel="0" max="9" min="9" style="1" width="6.13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17.7"/>
    <col collapsed="false" customWidth="true" hidden="false" outlineLevel="0" max="14" min="14" style="1" width="11.99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4"/>
      <c r="B1" s="5"/>
      <c r="C1" s="6"/>
      <c r="D1" s="7"/>
      <c r="E1" s="8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/>
      <c r="B2" s="7" t="s">
        <v>0</v>
      </c>
      <c r="C2" s="6"/>
      <c r="D2" s="7"/>
      <c r="E2" s="8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7" t="s">
        <v>1</v>
      </c>
      <c r="C3" s="11"/>
      <c r="D3" s="12"/>
      <c r="E3" s="13"/>
      <c r="F3" s="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"/>
      <c r="B4" s="7" t="s">
        <v>2</v>
      </c>
      <c r="C4" s="11"/>
      <c r="D4" s="12"/>
      <c r="E4" s="15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0"/>
      <c r="B5" s="7"/>
      <c r="C5" s="11"/>
      <c r="D5" s="12"/>
      <c r="E5" s="15"/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B11" s="17" t="s">
        <v>7</v>
      </c>
      <c r="M11" s="18" t="s">
        <v>8</v>
      </c>
      <c r="N11" s="18"/>
    </row>
    <row r="12" s="19" customFormat="true" ht="18.75" hidden="false" customHeight="true" outlineLevel="0" collapsed="false">
      <c r="B12" s="20" t="s">
        <v>9</v>
      </c>
      <c r="C12" s="21"/>
      <c r="D12" s="22" t="s">
        <v>10</v>
      </c>
      <c r="E12" s="23" t="s">
        <v>11</v>
      </c>
      <c r="F12" s="22" t="s">
        <v>12</v>
      </c>
      <c r="G12" s="24" t="n">
        <v>0.97</v>
      </c>
      <c r="H12" s="24" t="n">
        <v>1.03</v>
      </c>
      <c r="I12" s="22" t="s">
        <v>13</v>
      </c>
      <c r="J12" s="22" t="s">
        <v>14</v>
      </c>
      <c r="K12" s="22" t="s">
        <v>15</v>
      </c>
      <c r="L12" s="23" t="s">
        <v>16</v>
      </c>
      <c r="M12" s="22" t="s">
        <v>17</v>
      </c>
      <c r="N12" s="25" t="s">
        <v>18</v>
      </c>
    </row>
    <row r="13" s="26" customFormat="true" ht="27.75" hidden="false" customHeight="true" outlineLevel="0" collapsed="false">
      <c r="B13" s="20"/>
      <c r="C13" s="27" t="s">
        <v>19</v>
      </c>
      <c r="D13" s="22"/>
      <c r="E13" s="28" t="str">
        <f aca="false">C13</f>
        <v>PROPUESTA CD+CI</v>
      </c>
      <c r="F13" s="22"/>
      <c r="G13" s="22"/>
      <c r="H13" s="22"/>
      <c r="I13" s="22"/>
      <c r="J13" s="22"/>
      <c r="K13" s="22"/>
      <c r="L13" s="29" t="s">
        <v>20</v>
      </c>
      <c r="M13" s="22"/>
      <c r="N13" s="29" t="s">
        <v>21</v>
      </c>
      <c r="O13" s="26" t="s">
        <v>22</v>
      </c>
      <c r="P13" s="26" t="s">
        <v>23</v>
      </c>
    </row>
    <row r="14" customFormat="false" ht="15" hidden="false" customHeight="false" outlineLevel="0" collapsed="false">
      <c r="A14" s="30" t="s">
        <v>24</v>
      </c>
      <c r="B14" s="31" t="s">
        <v>25</v>
      </c>
      <c r="C14" s="32" t="n">
        <v>224964161</v>
      </c>
      <c r="D14" s="33"/>
      <c r="E14" s="34" t="n">
        <f aca="false">C14</f>
        <v>224964161</v>
      </c>
      <c r="F14" s="33"/>
      <c r="G14" s="35"/>
      <c r="H14" s="33"/>
      <c r="I14" s="36"/>
      <c r="J14" s="36"/>
      <c r="K14" s="36"/>
      <c r="L14" s="37"/>
      <c r="M14" s="36"/>
      <c r="N14" s="37"/>
      <c r="O14" s="38" t="n">
        <f aca="false">ROUND(ABS(MIN(N15:N29)),0)</f>
        <v>42018</v>
      </c>
      <c r="P14" s="39"/>
    </row>
    <row r="15" customFormat="false" ht="14.25" hidden="false" customHeight="false" outlineLevel="0" collapsed="false">
      <c r="A15" s="33" t="n">
        <v>1</v>
      </c>
      <c r="B15" s="40" t="s">
        <v>26</v>
      </c>
      <c r="C15" s="41" t="n">
        <v>222227873</v>
      </c>
      <c r="D15" s="33" t="n">
        <v>1</v>
      </c>
      <c r="E15" s="42" t="n">
        <f aca="false">IF(D15=1,C15*D15,"")</f>
        <v>222227873</v>
      </c>
      <c r="F15" s="33" t="str">
        <f aca="false">IF(D15=1,"SI","NO")</f>
        <v>SI</v>
      </c>
      <c r="G15" s="42" t="n">
        <f aca="false">$E$33</f>
        <v>215477365.228029</v>
      </c>
      <c r="H15" s="42" t="n">
        <f aca="false">$E$34</f>
        <v>228805862.046257</v>
      </c>
      <c r="I15" s="33" t="str">
        <f aca="false">IF(C15&gt;G15,"1","0")</f>
        <v>1</v>
      </c>
      <c r="J15" s="33" t="str">
        <f aca="false">IF(C15&lt;H15,"1","0")</f>
        <v>1</v>
      </c>
      <c r="K15" s="33" t="str">
        <f aca="false">IF(D15*I15*J15=1,"SI","NO")</f>
        <v>SI</v>
      </c>
      <c r="L15" s="43" t="n">
        <f aca="false">IF(D15*I15*J15=1,C15,"")</f>
        <v>222227873</v>
      </c>
      <c r="M15" s="44" t="n">
        <f aca="false">$E$40</f>
        <v>222447536.560757</v>
      </c>
      <c r="N15" s="45" t="n">
        <f aca="false">ROUND(ABS(M15-L15),0)</f>
        <v>219664</v>
      </c>
      <c r="O15" s="38" t="n">
        <f aca="false">O14</f>
        <v>42018</v>
      </c>
      <c r="P15" s="39" t="str">
        <f aca="false">IF(N15=O15,B15,"")</f>
        <v/>
      </c>
      <c r="Q15" s="46" t="n">
        <f aca="false">N15-O15</f>
        <v>177646</v>
      </c>
    </row>
    <row r="16" customFormat="false" ht="14.25" hidden="false" customHeight="false" outlineLevel="0" collapsed="false">
      <c r="A16" s="33" t="n">
        <v>2</v>
      </c>
      <c r="B16" s="40" t="s">
        <v>27</v>
      </c>
      <c r="C16" s="41" t="n">
        <v>223638546</v>
      </c>
      <c r="D16" s="33" t="n">
        <v>1</v>
      </c>
      <c r="E16" s="42" t="n">
        <f aca="false">IF(D16=1,C16*D16,"")</f>
        <v>223638546</v>
      </c>
      <c r="F16" s="33" t="str">
        <f aca="false">IF(D16=1,"SI","NO")</f>
        <v>SI</v>
      </c>
      <c r="G16" s="42" t="n">
        <f aca="false">$E$33</f>
        <v>215477365.228029</v>
      </c>
      <c r="H16" s="42" t="n">
        <f aca="false">$E$34</f>
        <v>228805862.046257</v>
      </c>
      <c r="I16" s="33" t="str">
        <f aca="false">IF(C16&gt;G16,"1","0")</f>
        <v>1</v>
      </c>
      <c r="J16" s="33" t="str">
        <f aca="false">IF(C16&lt;H16,"1","0")</f>
        <v>1</v>
      </c>
      <c r="K16" s="33" t="str">
        <f aca="false">IF(D16*I16*J16=1,"SI","NO")</f>
        <v>SI</v>
      </c>
      <c r="L16" s="43" t="n">
        <f aca="false">IF(D16*I16*J16=1,C16,"")</f>
        <v>223638546</v>
      </c>
      <c r="M16" s="44" t="n">
        <f aca="false">$E$40</f>
        <v>222447536.560757</v>
      </c>
      <c r="N16" s="45" t="n">
        <f aca="false">ROUND(ABS(M16-L16),0)</f>
        <v>1191009</v>
      </c>
      <c r="O16" s="38" t="n">
        <f aca="false">O15</f>
        <v>42018</v>
      </c>
      <c r="P16" s="39" t="str">
        <f aca="false">IF(N16=O16,B16,"")</f>
        <v/>
      </c>
      <c r="Q16" s="46" t="n">
        <f aca="false">N16-O16</f>
        <v>1148991</v>
      </c>
    </row>
    <row r="17" customFormat="false" ht="14.25" hidden="false" customHeight="false" outlineLevel="0" collapsed="false">
      <c r="A17" s="33" t="n">
        <v>3</v>
      </c>
      <c r="B17" s="40" t="s">
        <v>28</v>
      </c>
      <c r="C17" s="41" t="n">
        <v>222062123</v>
      </c>
      <c r="D17" s="33" t="n">
        <v>1</v>
      </c>
      <c r="E17" s="42" t="n">
        <f aca="false">IF(D17=1,C17*D17,"")</f>
        <v>222062123</v>
      </c>
      <c r="F17" s="33" t="str">
        <f aca="false">IF(D17=1,"SI","NO")</f>
        <v>SI</v>
      </c>
      <c r="G17" s="42" t="n">
        <f aca="false">$E$33</f>
        <v>215477365.228029</v>
      </c>
      <c r="H17" s="42" t="n">
        <f aca="false">$E$34</f>
        <v>228805862.046257</v>
      </c>
      <c r="I17" s="33" t="str">
        <f aca="false">IF(C17&gt;G17,"1","0")</f>
        <v>1</v>
      </c>
      <c r="J17" s="33" t="str">
        <f aca="false">IF(C17&lt;H17,"1","0")</f>
        <v>1</v>
      </c>
      <c r="K17" s="33" t="str">
        <f aca="false">IF(D17*I17*J17=1,"SI","NO")</f>
        <v>SI</v>
      </c>
      <c r="L17" s="43" t="n">
        <f aca="false">IF(D17*I17*J17=1,C17,"")</f>
        <v>222062123</v>
      </c>
      <c r="M17" s="44" t="n">
        <f aca="false">$E$40</f>
        <v>222447536.560757</v>
      </c>
      <c r="N17" s="45" t="n">
        <f aca="false">ROUND(ABS(M17-L17),0)</f>
        <v>385414</v>
      </c>
      <c r="O17" s="38" t="n">
        <f aca="false">O16</f>
        <v>42018</v>
      </c>
      <c r="P17" s="39" t="str">
        <f aca="false">IF(N17=O17,B17,"")</f>
        <v/>
      </c>
      <c r="Q17" s="46" t="n">
        <f aca="false">N17-O17</f>
        <v>343396</v>
      </c>
    </row>
    <row r="18" customFormat="false" ht="14.25" hidden="false" customHeight="false" outlineLevel="0" collapsed="false">
      <c r="A18" s="33" t="n">
        <v>4</v>
      </c>
      <c r="B18" s="40" t="s">
        <v>29</v>
      </c>
      <c r="C18" s="41" t="n">
        <v>221020690</v>
      </c>
      <c r="D18" s="33" t="n">
        <v>1</v>
      </c>
      <c r="E18" s="42" t="n">
        <f aca="false">IF(D18=1,C18*D18,"")</f>
        <v>221020690</v>
      </c>
      <c r="F18" s="33" t="str">
        <f aca="false">IF(D18=1,"SI","NO")</f>
        <v>SI</v>
      </c>
      <c r="G18" s="42" t="n">
        <f aca="false">$E$33</f>
        <v>215477365.228029</v>
      </c>
      <c r="H18" s="42" t="n">
        <f aca="false">$E$34</f>
        <v>228805862.046257</v>
      </c>
      <c r="I18" s="33" t="str">
        <f aca="false">IF(C18&gt;G18,"1","0")</f>
        <v>1</v>
      </c>
      <c r="J18" s="33" t="str">
        <f aca="false">IF(C18&lt;H18,"1","0")</f>
        <v>1</v>
      </c>
      <c r="K18" s="33" t="str">
        <f aca="false">IF(D18*I18*J18=1,"SI","NO")</f>
        <v>SI</v>
      </c>
      <c r="L18" s="43" t="n">
        <f aca="false">IF(D18*I18*J18=1,C18,"")</f>
        <v>221020690</v>
      </c>
      <c r="M18" s="44" t="n">
        <f aca="false">$E$40</f>
        <v>222447536.560757</v>
      </c>
      <c r="N18" s="45" t="n">
        <f aca="false">ROUND(ABS(M18-L18),0)</f>
        <v>1426847</v>
      </c>
      <c r="O18" s="38" t="n">
        <f aca="false">O17</f>
        <v>42018</v>
      </c>
      <c r="P18" s="39" t="str">
        <f aca="false">IF(N18=O18,B18,"")</f>
        <v/>
      </c>
      <c r="Q18" s="46" t="n">
        <f aca="false">N18-O18</f>
        <v>1384829</v>
      </c>
    </row>
    <row r="19" customFormat="false" ht="14.25" hidden="false" customHeight="false" outlineLevel="0" collapsed="false">
      <c r="A19" s="33" t="n">
        <v>5</v>
      </c>
      <c r="B19" s="40" t="s">
        <v>30</v>
      </c>
      <c r="C19" s="41" t="n">
        <v>222830104</v>
      </c>
      <c r="D19" s="33" t="n">
        <v>1</v>
      </c>
      <c r="E19" s="42" t="n">
        <f aca="false">IF(D19=1,C19*D19,"")</f>
        <v>222830104</v>
      </c>
      <c r="F19" s="33" t="str">
        <f aca="false">IF(D19=1,"SI","NO")</f>
        <v>SI</v>
      </c>
      <c r="G19" s="42" t="n">
        <f aca="false">$E$33</f>
        <v>215477365.228029</v>
      </c>
      <c r="H19" s="42" t="n">
        <f aca="false">$E$34</f>
        <v>228805862.046257</v>
      </c>
      <c r="I19" s="33" t="str">
        <f aca="false">IF(C19&gt;G19,"1","0")</f>
        <v>1</v>
      </c>
      <c r="J19" s="33" t="str">
        <f aca="false">IF(C19&lt;H19,"1","0")</f>
        <v>1</v>
      </c>
      <c r="K19" s="33" t="str">
        <f aca="false">IF(D19*I19*J19=1,"SI","NO")</f>
        <v>SI</v>
      </c>
      <c r="L19" s="43" t="n">
        <f aca="false">IF(D19*I19*J19=1,C19,"")</f>
        <v>222830104</v>
      </c>
      <c r="M19" s="44" t="n">
        <f aca="false">$E$40</f>
        <v>222447536.560757</v>
      </c>
      <c r="N19" s="45" t="n">
        <f aca="false">ROUND(ABS(M19-L19),0)</f>
        <v>382567</v>
      </c>
      <c r="O19" s="38" t="n">
        <f aca="false">O18</f>
        <v>42018</v>
      </c>
      <c r="P19" s="39" t="str">
        <f aca="false">IF(N19=O19,B19,"")</f>
        <v/>
      </c>
      <c r="Q19" s="46" t="n">
        <f aca="false">N19-O19</f>
        <v>340549</v>
      </c>
    </row>
    <row r="20" customFormat="false" ht="14.25" hidden="false" customHeight="false" outlineLevel="0" collapsed="false">
      <c r="A20" s="33" t="n">
        <v>6</v>
      </c>
      <c r="B20" s="40" t="s">
        <v>31</v>
      </c>
      <c r="C20" s="41" t="n">
        <v>221634691</v>
      </c>
      <c r="D20" s="33" t="n">
        <v>1</v>
      </c>
      <c r="E20" s="42" t="n">
        <f aca="false">IF(D20=1,C20*D20,"")</f>
        <v>221634691</v>
      </c>
      <c r="F20" s="33" t="str">
        <f aca="false">IF(D20=1,"SI","NO")</f>
        <v>SI</v>
      </c>
      <c r="G20" s="42" t="n">
        <f aca="false">$E$33</f>
        <v>215477365.228029</v>
      </c>
      <c r="H20" s="42" t="n">
        <f aca="false">$E$34</f>
        <v>228805862.046257</v>
      </c>
      <c r="I20" s="33" t="str">
        <f aca="false">IF(C20&gt;G20,"1","0")</f>
        <v>1</v>
      </c>
      <c r="J20" s="33" t="str">
        <f aca="false">IF(C20&lt;H20,"1","0")</f>
        <v>1</v>
      </c>
      <c r="K20" s="33" t="str">
        <f aca="false">IF(D20*I20*J20=1,"SI","NO")</f>
        <v>SI</v>
      </c>
      <c r="L20" s="43" t="n">
        <f aca="false">IF(D20*I20*J20=1,C20,"")</f>
        <v>221634691</v>
      </c>
      <c r="M20" s="44" t="n">
        <f aca="false">$E$40</f>
        <v>222447536.560757</v>
      </c>
      <c r="N20" s="45" t="n">
        <f aca="false">ROUND(ABS(M20-L20),0)</f>
        <v>812846</v>
      </c>
      <c r="O20" s="38" t="n">
        <f aca="false">O19</f>
        <v>42018</v>
      </c>
      <c r="P20" s="39" t="str">
        <f aca="false">IF(N20=O20,B20,"")</f>
        <v/>
      </c>
      <c r="Q20" s="46" t="n">
        <f aca="false">N20-O20</f>
        <v>770828</v>
      </c>
    </row>
    <row r="21" customFormat="false" ht="14.25" hidden="false" customHeight="false" outlineLevel="0" collapsed="false">
      <c r="A21" s="33" t="n">
        <v>7</v>
      </c>
      <c r="B21" s="40" t="s">
        <v>32</v>
      </c>
      <c r="C21" s="41" t="n">
        <v>222143792</v>
      </c>
      <c r="D21" s="33" t="n">
        <v>1</v>
      </c>
      <c r="E21" s="42" t="n">
        <f aca="false">IF(D21=1,C21*D21,"")</f>
        <v>222143792</v>
      </c>
      <c r="F21" s="33" t="str">
        <f aca="false">IF(D21=1,"SI","NO")</f>
        <v>SI</v>
      </c>
      <c r="G21" s="42" t="n">
        <f aca="false">$E$33</f>
        <v>215477365.228029</v>
      </c>
      <c r="H21" s="42" t="n">
        <f aca="false">$E$34</f>
        <v>228805862.046257</v>
      </c>
      <c r="I21" s="33" t="str">
        <f aca="false">IF(C21&gt;G21,"1","0")</f>
        <v>1</v>
      </c>
      <c r="J21" s="33" t="str">
        <f aca="false">IF(C21&lt;H21,"1","0")</f>
        <v>1</v>
      </c>
      <c r="K21" s="33" t="str">
        <f aca="false">IF(D21*I21*J21=1,"SI","NO")</f>
        <v>SI</v>
      </c>
      <c r="L21" s="43" t="n">
        <f aca="false">IF(D21*I21*J21=1,C21,"")</f>
        <v>222143792</v>
      </c>
      <c r="M21" s="44" t="n">
        <f aca="false">$E$40</f>
        <v>222447536.560757</v>
      </c>
      <c r="N21" s="45" t="n">
        <f aca="false">ROUND(ABS(M21-L21),0)</f>
        <v>303745</v>
      </c>
      <c r="O21" s="38" t="n">
        <f aca="false">O20</f>
        <v>42018</v>
      </c>
      <c r="P21" s="39" t="str">
        <f aca="false">IF(N21=O21,B21,"")</f>
        <v/>
      </c>
      <c r="Q21" s="46" t="n">
        <f aca="false">N21-O21</f>
        <v>261727</v>
      </c>
    </row>
    <row r="22" customFormat="false" ht="14.25" hidden="false" customHeight="false" outlineLevel="0" collapsed="false">
      <c r="A22" s="33" t="n">
        <v>8</v>
      </c>
      <c r="B22" s="40" t="s">
        <v>33</v>
      </c>
      <c r="C22" s="41" t="n">
        <v>221730323</v>
      </c>
      <c r="D22" s="33" t="n">
        <v>1</v>
      </c>
      <c r="E22" s="42" t="n">
        <f aca="false">IF(D22=1,C22*D22,"")</f>
        <v>221730323</v>
      </c>
      <c r="F22" s="33" t="str">
        <f aca="false">IF(D22=1,"SI","NO")</f>
        <v>SI</v>
      </c>
      <c r="G22" s="42" t="n">
        <f aca="false">$E$33</f>
        <v>215477365.228029</v>
      </c>
      <c r="H22" s="42" t="n">
        <f aca="false">$E$34</f>
        <v>228805862.046257</v>
      </c>
      <c r="I22" s="33" t="str">
        <f aca="false">IF(C22&gt;G22,"1","0")</f>
        <v>1</v>
      </c>
      <c r="J22" s="33" t="str">
        <f aca="false">IF(C22&lt;H22,"1","0")</f>
        <v>1</v>
      </c>
      <c r="K22" s="33" t="str">
        <f aca="false">IF(D22*I22*J22=1,"SI","NO")</f>
        <v>SI</v>
      </c>
      <c r="L22" s="43" t="n">
        <f aca="false">IF(D22*I22*J22=1,C22,"")</f>
        <v>221730323</v>
      </c>
      <c r="M22" s="44" t="n">
        <f aca="false">$E$40</f>
        <v>222447536.560757</v>
      </c>
      <c r="N22" s="45" t="n">
        <f aca="false">ROUND(ABS(M22-L22),0)</f>
        <v>717214</v>
      </c>
      <c r="O22" s="38" t="n">
        <f aca="false">O21</f>
        <v>42018</v>
      </c>
      <c r="P22" s="39" t="str">
        <f aca="false">IF(N22=O22,B22,"")</f>
        <v/>
      </c>
      <c r="Q22" s="46" t="n">
        <f aca="false">N22-O22</f>
        <v>675196</v>
      </c>
    </row>
    <row r="23" customFormat="false" ht="14.25" hidden="false" customHeight="false" outlineLevel="0" collapsed="false">
      <c r="A23" s="33" t="n">
        <v>9</v>
      </c>
      <c r="B23" s="40" t="s">
        <v>34</v>
      </c>
      <c r="C23" s="41" t="n">
        <v>222962332</v>
      </c>
      <c r="D23" s="33" t="n">
        <v>1</v>
      </c>
      <c r="E23" s="42" t="n">
        <f aca="false">IF(D23=1,C23*D23,"")</f>
        <v>222962332</v>
      </c>
      <c r="F23" s="33" t="str">
        <f aca="false">IF(D23=1,"SI","NO")</f>
        <v>SI</v>
      </c>
      <c r="G23" s="42" t="n">
        <f aca="false">$E$33</f>
        <v>215477365.228029</v>
      </c>
      <c r="H23" s="42" t="n">
        <f aca="false">$E$34</f>
        <v>228805862.046257</v>
      </c>
      <c r="I23" s="33" t="str">
        <f aca="false">IF(C23&gt;G23,"1","0")</f>
        <v>1</v>
      </c>
      <c r="J23" s="33" t="str">
        <f aca="false">IF(C23&lt;H23,"1","0")</f>
        <v>1</v>
      </c>
      <c r="K23" s="33" t="str">
        <f aca="false">IF(D23*I23*J23=1,"SI","NO")</f>
        <v>SI</v>
      </c>
      <c r="L23" s="43" t="n">
        <f aca="false">IF(D23*I23*J23=1,C23,"")</f>
        <v>222962332</v>
      </c>
      <c r="M23" s="44" t="n">
        <f aca="false">$E$40</f>
        <v>222447536.560757</v>
      </c>
      <c r="N23" s="45" t="n">
        <f aca="false">ROUND(ABS(M23-L23),0)</f>
        <v>514795</v>
      </c>
      <c r="O23" s="38" t="n">
        <f aca="false">O22</f>
        <v>42018</v>
      </c>
      <c r="P23" s="39" t="str">
        <f aca="false">IF(N23=O23,B23,"")</f>
        <v/>
      </c>
      <c r="Q23" s="46" t="n">
        <f aca="false">N23-O23</f>
        <v>472777</v>
      </c>
    </row>
    <row r="24" customFormat="false" ht="14.25" hidden="false" customHeight="false" outlineLevel="0" collapsed="false">
      <c r="A24" s="33" t="n">
        <v>10</v>
      </c>
      <c r="B24" s="40" t="s">
        <v>35</v>
      </c>
      <c r="C24" s="41" t="n">
        <v>219390674</v>
      </c>
      <c r="D24" s="33" t="n">
        <v>1</v>
      </c>
      <c r="E24" s="42" t="n">
        <f aca="false">IF(D24=1,C24*D24,"")</f>
        <v>219390674</v>
      </c>
      <c r="F24" s="33" t="str">
        <f aca="false">IF(D24=1,"SI","NO")</f>
        <v>SI</v>
      </c>
      <c r="G24" s="42" t="n">
        <f aca="false">$E$33</f>
        <v>215477365.228029</v>
      </c>
      <c r="H24" s="42" t="n">
        <f aca="false">$E$34</f>
        <v>228805862.046257</v>
      </c>
      <c r="I24" s="33" t="str">
        <f aca="false">IF(C24&gt;G24,"1","0")</f>
        <v>1</v>
      </c>
      <c r="J24" s="33" t="str">
        <f aca="false">IF(C24&lt;H24,"1","0")</f>
        <v>1</v>
      </c>
      <c r="K24" s="33" t="str">
        <f aca="false">IF(D24*I24*J24=1,"SI","NO")</f>
        <v>SI</v>
      </c>
      <c r="L24" s="43" t="n">
        <f aca="false">IF(D24*I24*J24=1,C24,"")</f>
        <v>219390674</v>
      </c>
      <c r="M24" s="44" t="n">
        <f aca="false">$E$40</f>
        <v>222447536.560757</v>
      </c>
      <c r="N24" s="45" t="n">
        <f aca="false">ROUND(ABS(M24-L24),0)</f>
        <v>3056863</v>
      </c>
      <c r="O24" s="38" t="n">
        <f aca="false">O23</f>
        <v>42018</v>
      </c>
      <c r="P24" s="39" t="str">
        <f aca="false">IF(N24=O24,B24,"")</f>
        <v/>
      </c>
      <c r="Q24" s="46" t="n">
        <f aca="false">N24-O24</f>
        <v>3014845</v>
      </c>
    </row>
    <row r="25" customFormat="false" ht="14.25" hidden="false" customHeight="false" outlineLevel="0" collapsed="false">
      <c r="A25" s="33" t="n">
        <v>11</v>
      </c>
      <c r="B25" s="40" t="s">
        <v>36</v>
      </c>
      <c r="C25" s="41" t="n">
        <v>222983785</v>
      </c>
      <c r="D25" s="33" t="n">
        <v>1</v>
      </c>
      <c r="E25" s="42" t="n">
        <f aca="false">IF(D25=1,C25*D25,"")</f>
        <v>222983785</v>
      </c>
      <c r="F25" s="33" t="str">
        <f aca="false">IF(D25=1,"SI","NO")</f>
        <v>SI</v>
      </c>
      <c r="G25" s="42" t="n">
        <f aca="false">$E$33</f>
        <v>215477365.228029</v>
      </c>
      <c r="H25" s="42" t="n">
        <f aca="false">$E$34</f>
        <v>228805862.046257</v>
      </c>
      <c r="I25" s="33" t="str">
        <f aca="false">IF(C25&gt;G25,"1","0")</f>
        <v>1</v>
      </c>
      <c r="J25" s="33" t="str">
        <f aca="false">IF(C25&lt;H25,"1","0")</f>
        <v>1</v>
      </c>
      <c r="K25" s="33" t="str">
        <f aca="false">IF(D25*I25*J25=1,"SI","NO")</f>
        <v>SI</v>
      </c>
      <c r="L25" s="43" t="n">
        <f aca="false">IF(D25*I25*J25=1,C25,"")</f>
        <v>222983785</v>
      </c>
      <c r="M25" s="44" t="n">
        <f aca="false">$E$40</f>
        <v>222447536.560757</v>
      </c>
      <c r="N25" s="45" t="n">
        <f aca="false">ROUND(ABS(M25-L25),0)</f>
        <v>536248</v>
      </c>
      <c r="O25" s="38" t="n">
        <f aca="false">O24</f>
        <v>42018</v>
      </c>
      <c r="P25" s="39" t="str">
        <f aca="false">IF(N25=O25,B25,"")</f>
        <v/>
      </c>
      <c r="Q25" s="46" t="n">
        <f aca="false">N25-O25</f>
        <v>494230</v>
      </c>
    </row>
    <row r="26" customFormat="false" ht="14.25" hidden="false" customHeight="false" outlineLevel="0" collapsed="false">
      <c r="A26" s="33" t="n">
        <v>12</v>
      </c>
      <c r="B26" s="40" t="s">
        <v>37</v>
      </c>
      <c r="C26" s="41" t="n">
        <v>223007286.76</v>
      </c>
      <c r="D26" s="33" t="n">
        <v>1</v>
      </c>
      <c r="E26" s="42" t="n">
        <f aca="false">IF(D26=1,C26*D26,"")</f>
        <v>223007286.76</v>
      </c>
      <c r="F26" s="33" t="str">
        <f aca="false">IF(D26=1,"SI","NO")</f>
        <v>SI</v>
      </c>
      <c r="G26" s="42" t="n">
        <f aca="false">$E$33</f>
        <v>215477365.228029</v>
      </c>
      <c r="H26" s="42" t="n">
        <f aca="false">$E$34</f>
        <v>228805862.046257</v>
      </c>
      <c r="I26" s="33" t="str">
        <f aca="false">IF(C26&gt;G26,"1","0")</f>
        <v>1</v>
      </c>
      <c r="J26" s="33" t="str">
        <f aca="false">IF(C26&lt;H26,"1","0")</f>
        <v>1</v>
      </c>
      <c r="K26" s="33" t="str">
        <f aca="false">IF(D26*I26*J26=1,"SI","NO")</f>
        <v>SI</v>
      </c>
      <c r="L26" s="43" t="n">
        <f aca="false">IF(D26*I26*J26=1,C26,"")</f>
        <v>223007286.76</v>
      </c>
      <c r="M26" s="44" t="n">
        <f aca="false">$E$40</f>
        <v>222447536.560757</v>
      </c>
      <c r="N26" s="45" t="n">
        <f aca="false">ROUND(ABS(M26-L26),0)</f>
        <v>559750</v>
      </c>
      <c r="O26" s="38" t="n">
        <f aca="false">O25</f>
        <v>42018</v>
      </c>
      <c r="P26" s="39" t="str">
        <f aca="false">IF(N26=O26,B26,"")</f>
        <v/>
      </c>
      <c r="Q26" s="46" t="n">
        <f aca="false">N26-O26</f>
        <v>517732</v>
      </c>
    </row>
    <row r="27" customFormat="false" ht="14.25" hidden="false" customHeight="false" outlineLevel="0" collapsed="false">
      <c r="A27" s="33" t="n">
        <v>13</v>
      </c>
      <c r="B27" s="40" t="s">
        <v>38</v>
      </c>
      <c r="C27" s="41" t="n">
        <v>221860816.16</v>
      </c>
      <c r="D27" s="33" t="n">
        <v>1</v>
      </c>
      <c r="E27" s="42" t="n">
        <f aca="false">IF(D27=1,C27*D27,"")</f>
        <v>221860816.16</v>
      </c>
      <c r="F27" s="33" t="str">
        <f aca="false">IF(D27=1,"SI","NO")</f>
        <v>SI</v>
      </c>
      <c r="G27" s="42" t="n">
        <f aca="false">$E$33</f>
        <v>215477365.228029</v>
      </c>
      <c r="H27" s="42" t="n">
        <f aca="false">$E$34</f>
        <v>228805862.046257</v>
      </c>
      <c r="I27" s="33" t="str">
        <f aca="false">IF(C27&gt;G27,"1","0")</f>
        <v>1</v>
      </c>
      <c r="J27" s="33" t="str">
        <f aca="false">IF(C27&lt;H27,"1","0")</f>
        <v>1</v>
      </c>
      <c r="K27" s="33" t="str">
        <f aca="false">IF(D27*I27*J27=1,"SI","NO")</f>
        <v>SI</v>
      </c>
      <c r="L27" s="43" t="n">
        <f aca="false">IF(D27*I27*J27=1,C27,"")</f>
        <v>221860816.16</v>
      </c>
      <c r="M27" s="44" t="n">
        <f aca="false">$E$40</f>
        <v>222447536.560757</v>
      </c>
      <c r="N27" s="45" t="n">
        <f aca="false">ROUND(ABS(M27-L27),0)</f>
        <v>586720</v>
      </c>
      <c r="O27" s="38" t="n">
        <f aca="false">O26</f>
        <v>42018</v>
      </c>
      <c r="P27" s="39" t="str">
        <f aca="false">IF(N27=O27,B27,"")</f>
        <v/>
      </c>
      <c r="Q27" s="46" t="n">
        <f aca="false">N27-O27</f>
        <v>544702</v>
      </c>
    </row>
    <row r="28" s="57" customFormat="true" ht="15" hidden="false" customHeight="false" outlineLevel="0" collapsed="false">
      <c r="A28" s="47" t="n">
        <v>14</v>
      </c>
      <c r="B28" s="48" t="s">
        <v>39</v>
      </c>
      <c r="C28" s="49" t="n">
        <v>222489555</v>
      </c>
      <c r="D28" s="47" t="n">
        <v>1</v>
      </c>
      <c r="E28" s="50" t="n">
        <f aca="false">IF(D28=1,C28*D28,"")</f>
        <v>222489555</v>
      </c>
      <c r="F28" s="47" t="str">
        <f aca="false">IF(D28=1,"SI","NO")</f>
        <v>SI</v>
      </c>
      <c r="G28" s="50" t="n">
        <f aca="false">$E$33</f>
        <v>215477365.228029</v>
      </c>
      <c r="H28" s="50" t="n">
        <f aca="false">$E$34</f>
        <v>228805862.046257</v>
      </c>
      <c r="I28" s="47" t="str">
        <f aca="false">IF(C28&gt;G28,"1","0")</f>
        <v>1</v>
      </c>
      <c r="J28" s="47" t="str">
        <f aca="false">IF(C28&lt;H28,"1","0")</f>
        <v>1</v>
      </c>
      <c r="K28" s="47" t="str">
        <f aca="false">IF(D28*I28*J28=1,"SI","NO")</f>
        <v>SI</v>
      </c>
      <c r="L28" s="51" t="n">
        <f aca="false">IF(D28*I28*J28=1,C28,"")</f>
        <v>222489555</v>
      </c>
      <c r="M28" s="52" t="n">
        <f aca="false">$E$40</f>
        <v>222447536.560757</v>
      </c>
      <c r="N28" s="53" t="n">
        <f aca="false">ROUND(ABS(M28-L28),0)</f>
        <v>42018</v>
      </c>
      <c r="O28" s="54" t="n">
        <f aca="false">O27</f>
        <v>42018</v>
      </c>
      <c r="P28" s="55" t="str">
        <f aca="false">IF(N28=O28,B28,"")</f>
        <v>VICTOR PARRA</v>
      </c>
      <c r="Q28" s="56" t="n">
        <f aca="false">N28-O28</f>
        <v>0</v>
      </c>
    </row>
    <row r="29" customFormat="false" ht="14.25" hidden="false" customHeight="false" outlineLevel="0" collapsed="false">
      <c r="A29" s="58"/>
      <c r="B29" s="59"/>
      <c r="C29" s="60"/>
      <c r="D29" s="58"/>
      <c r="E29" s="61"/>
      <c r="F29" s="58"/>
      <c r="G29" s="61"/>
      <c r="H29" s="61"/>
      <c r="I29" s="58"/>
      <c r="J29" s="58"/>
      <c r="K29" s="58"/>
      <c r="L29" s="62"/>
      <c r="M29" s="63"/>
      <c r="N29" s="3"/>
      <c r="O29" s="38" t="n">
        <f aca="false">O28</f>
        <v>42018</v>
      </c>
      <c r="P29" s="39" t="str">
        <f aca="false">IF(N29=O29,B29,"")</f>
        <v/>
      </c>
      <c r="Q29" s="46" t="n">
        <f aca="false">N29-O29</f>
        <v>-42018</v>
      </c>
    </row>
    <row r="30" customFormat="false" ht="14.25" hidden="false" customHeight="false" outlineLevel="0" collapsed="false">
      <c r="C30" s="64"/>
      <c r="E30" s="39"/>
      <c r="F30" s="39"/>
      <c r="G30" s="39"/>
      <c r="H30" s="39"/>
      <c r="K30" s="39"/>
    </row>
    <row r="31" customFormat="false" ht="14.25" hidden="false" customHeight="false" outlineLevel="0" collapsed="false">
      <c r="B31" s="65" t="s">
        <v>40</v>
      </c>
      <c r="C31" s="66"/>
      <c r="D31" s="66"/>
      <c r="E31" s="30" t="n">
        <v>14</v>
      </c>
    </row>
    <row r="32" customFormat="false" ht="14.25" hidden="false" customHeight="false" outlineLevel="0" collapsed="false">
      <c r="B32" s="65" t="s">
        <v>41</v>
      </c>
      <c r="C32" s="67"/>
      <c r="D32" s="68"/>
      <c r="E32" s="45" t="n">
        <f aca="false">SUM(C15:C28)/14</f>
        <v>222141613.637143</v>
      </c>
      <c r="M32" s="39"/>
    </row>
    <row r="33" customFormat="false" ht="14.25" hidden="false" customHeight="false" outlineLevel="0" collapsed="false">
      <c r="B33" s="65" t="s">
        <v>42</v>
      </c>
      <c r="C33" s="67"/>
      <c r="D33" s="69"/>
      <c r="E33" s="45" t="n">
        <f aca="false">0.97*E32</f>
        <v>215477365.228029</v>
      </c>
      <c r="M33" s="39"/>
    </row>
    <row r="34" customFormat="false" ht="14.25" hidden="false" customHeight="false" outlineLevel="0" collapsed="false">
      <c r="B34" s="65" t="s">
        <v>43</v>
      </c>
      <c r="C34" s="67"/>
      <c r="D34" s="69"/>
      <c r="E34" s="45" t="n">
        <f aca="false">1.03*E32</f>
        <v>228805862.046257</v>
      </c>
      <c r="M34" s="39"/>
    </row>
    <row r="35" customFormat="false" ht="14.25" hidden="false" customHeight="false" outlineLevel="0" collapsed="false">
      <c r="B35" s="65" t="s">
        <v>41</v>
      </c>
      <c r="C35" s="67"/>
      <c r="D35" s="69"/>
      <c r="E35" s="45" t="n">
        <f aca="false">+E32</f>
        <v>222141613.637143</v>
      </c>
      <c r="M35" s="39"/>
    </row>
    <row r="36" customFormat="false" ht="14.25" hidden="false" customHeight="false" outlineLevel="0" collapsed="false">
      <c r="B36" s="65" t="s">
        <v>44</v>
      </c>
      <c r="C36" s="67"/>
      <c r="D36" s="69"/>
      <c r="E36" s="45" t="n">
        <f aca="false">SUM(L15:L28)/14</f>
        <v>222141613.637143</v>
      </c>
      <c r="K36" s="70"/>
      <c r="L36" s="38"/>
    </row>
    <row r="37" customFormat="false" ht="14.25" hidden="false" customHeight="false" outlineLevel="0" collapsed="false">
      <c r="B37" s="71" t="s">
        <v>45</v>
      </c>
      <c r="C37" s="66"/>
      <c r="D37" s="72"/>
      <c r="E37" s="45" t="n">
        <f aca="false">MIN(C15:C28)</f>
        <v>219390674</v>
      </c>
      <c r="K37" s="70"/>
      <c r="L37" s="38"/>
    </row>
    <row r="38" customFormat="false" ht="14.25" hidden="false" customHeight="false" outlineLevel="0" collapsed="false">
      <c r="B38" s="65" t="s">
        <v>46</v>
      </c>
      <c r="C38" s="67"/>
      <c r="D38" s="69"/>
      <c r="E38" s="45" t="n">
        <f aca="false">MAX(C15:C28)</f>
        <v>223638546</v>
      </c>
    </row>
    <row r="39" customFormat="false" ht="14.25" hidden="false" customHeight="false" outlineLevel="0" collapsed="false">
      <c r="B39" s="65" t="s">
        <v>47</v>
      </c>
      <c r="C39" s="67"/>
      <c r="D39" s="69"/>
      <c r="E39" s="45" t="n">
        <f aca="false">+E14</f>
        <v>224964161</v>
      </c>
    </row>
    <row r="40" customFormat="false" ht="14.25" hidden="false" customHeight="false" outlineLevel="0" collapsed="false">
      <c r="B40" s="65" t="s">
        <v>48</v>
      </c>
      <c r="C40" s="67"/>
      <c r="D40" s="73"/>
      <c r="E40" s="74" t="n">
        <f aca="false">GEOMEAN(E35:E39)</f>
        <v>222447536.560757</v>
      </c>
    </row>
    <row r="41" customFormat="false" ht="15" hidden="false" customHeight="false" outlineLevel="0" collapsed="false"/>
    <row r="42" customFormat="false" ht="15" hidden="false" customHeight="false" outlineLevel="0" collapsed="false">
      <c r="B42" s="75" t="s">
        <v>49</v>
      </c>
      <c r="C42" s="76"/>
      <c r="D42" s="77"/>
      <c r="E42" s="78" t="n">
        <f aca="false">MIN(N15:N28)</f>
        <v>42018</v>
      </c>
    </row>
    <row r="44" customFormat="false" ht="14.25" hidden="false" customHeight="false" outlineLevel="0" collapsed="false">
      <c r="B44" s="79"/>
    </row>
    <row r="49" customFormat="false" ht="14.25" hidden="false" customHeight="false" outlineLevel="0" collapsed="false">
      <c r="B49" s="2" t="s">
        <v>50</v>
      </c>
      <c r="F49" s="1" t="s">
        <v>51</v>
      </c>
    </row>
    <row r="50" customFormat="false" ht="14.25" hidden="false" customHeight="false" outlineLevel="0" collapsed="false">
      <c r="B50" s="2" t="s">
        <v>52</v>
      </c>
      <c r="F50" s="1" t="s">
        <v>53</v>
      </c>
    </row>
    <row r="52" customFormat="false" ht="14.25" hidden="false" customHeight="false" outlineLevel="0" collapsed="false">
      <c r="B52" s="80" t="s">
        <v>54</v>
      </c>
      <c r="C52" s="80"/>
      <c r="D52" s="80"/>
      <c r="E52" s="80"/>
      <c r="F52" s="80"/>
      <c r="G52" s="80"/>
      <c r="H52" s="80"/>
    </row>
  </sheetData>
  <mergeCells count="15">
    <mergeCell ref="A6:N6"/>
    <mergeCell ref="A7:N7"/>
    <mergeCell ref="A8:N8"/>
    <mergeCell ref="A9:N9"/>
    <mergeCell ref="M11:N11"/>
    <mergeCell ref="B12:B13"/>
    <mergeCell ref="D12:D13"/>
    <mergeCell ref="F12:F13"/>
    <mergeCell ref="G12:G13"/>
    <mergeCell ref="H12:H13"/>
    <mergeCell ref="I12:I13"/>
    <mergeCell ref="J12:J13"/>
    <mergeCell ref="K12:K13"/>
    <mergeCell ref="M12:M13"/>
    <mergeCell ref="B52:H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</row>
    <row r="10" s="82" customFormat="true" ht="12" hidden="false" customHeight="false" outlineLevel="0" collapsed="false"/>
    <row r="19" s="83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Unicauca</cp:lastModifiedBy>
  <cp:lastPrinted>2007-10-17T13:43:56Z</cp:lastPrinted>
  <dcterms:modified xsi:type="dcterms:W3CDTF">2007-10-17T13:56:40Z</dcterms:modified>
  <cp:revision>0</cp:revision>
  <dc:subject/>
  <dc:title/>
</cp:coreProperties>
</file>